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гл" sheetId="1" state="visible" r:id="rId2"/>
  </sheets>
  <definedNames>
    <definedName function="false" hidden="false" localSheetId="0" name="_xlnm.Print_Area" vbProcedure="false">согл!$A$1:$J$44</definedName>
    <definedName function="false" hidden="false" name="Excel_BuiltIn_Print_Area_10" vbProcedure="false">"$#ССЫЛ!.$A$1:$L$38"</definedName>
    <definedName function="false" hidden="false" name="Excel_BuiltIn_Print_Area_11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                                 Утверждаю: </t>
  </si>
  <si>
    <t xml:space="preserve">Директор ООО Санаторий "Ассы" </t>
  </si>
  <si>
    <t xml:space="preserve">________________К.Р. Фаизов</t>
  </si>
  <si>
    <t xml:space="preserve">"____"______________2023 год</t>
  </si>
  <si>
    <r>
      <rPr>
        <b val="true"/>
        <sz val="12"/>
        <rFont val="Arial Cyr"/>
        <family val="2"/>
        <charset val="204"/>
      </rPr>
      <t xml:space="preserve">Цены на санаторно-курортные путевки 
ООО С</t>
    </r>
    <r>
      <rPr>
        <b val="true"/>
        <sz val="10"/>
        <rFont val="Arial Cyr"/>
        <family val="2"/>
        <charset val="204"/>
      </rPr>
      <t xml:space="preserve">анаторий "Ассы"   с 09 января по 29 декабря 2024 г.</t>
    </r>
  </si>
  <si>
    <t xml:space="preserve">Категория номеров</t>
  </si>
  <si>
    <t xml:space="preserve">Стоимость 
1 к/дня </t>
  </si>
  <si>
    <t xml:space="preserve">В том числе</t>
  </si>
  <si>
    <t xml:space="preserve">Взрослым без предоставления койки</t>
  </si>
  <si>
    <t xml:space="preserve">Детям     от 4 до 15 лет</t>
  </si>
  <si>
    <t xml:space="preserve">лечение</t>
  </si>
  <si>
    <t xml:space="preserve">питание </t>
  </si>
  <si>
    <t xml:space="preserve">проживание</t>
  </si>
  <si>
    <t xml:space="preserve">При проживании 3-го чел. в 2-х мест. номере,  2-го чел. в 1-мест. номере или в люксе,5-го чел. в 4-х мест.номере</t>
  </si>
  <si>
    <t xml:space="preserve">При проживании 4-го чел. в 2-х мест. номере, 3-го чел. в 1-мест. номере или в люксе,6-го чел в 4-х мест.номере</t>
  </si>
  <si>
    <t xml:space="preserve">без предоставления койки</t>
  </si>
  <si>
    <t xml:space="preserve">Корпус 1  2 мест. (размещение до 4-х чел.)</t>
  </si>
  <si>
    <t xml:space="preserve">Корпус 1                  1 мест., 1 комн.</t>
  </si>
  <si>
    <t xml:space="preserve">Корпус 1 люкс         1 мест., 2 комн.</t>
  </si>
  <si>
    <t xml:space="preserve">Корпус 6,7,8,9,10    1 мест., 1 комн.</t>
  </si>
  <si>
    <t xml:space="preserve">Корпус 6,8               1 мест., 2 комн.</t>
  </si>
  <si>
    <t xml:space="preserve">Корпус 6,8,9            2 мест., 1 комн.</t>
  </si>
  <si>
    <t xml:space="preserve">Корпус 6,8               2 мест., 2 комн.</t>
  </si>
  <si>
    <t xml:space="preserve">Корпус 6,8,10 люкс 1 мест., 2 комн.</t>
  </si>
  <si>
    <t xml:space="preserve">Корпус 7 полулюкс  1 мест., 1 комн. </t>
  </si>
  <si>
    <t xml:space="preserve">Корпус 7,8,10          1 мест., 1 комн. (эконом.)</t>
  </si>
  <si>
    <t xml:space="preserve">Корпус 7  полулюкс 1 мест., 2 комн.</t>
  </si>
  <si>
    <t xml:space="preserve">Корпус 7  полулюкс 2 мест., 2 комн. </t>
  </si>
  <si>
    <t xml:space="preserve">Корпус 7  люкс        1 мест., 2 комн.</t>
  </si>
  <si>
    <t xml:space="preserve">Корпус 8  сюит        1 мест., 4 комн.</t>
  </si>
  <si>
    <t xml:space="preserve">Корпус 9                  1 мест.,1 комн. (БТ)</t>
  </si>
  <si>
    <t xml:space="preserve">Корпус 9                  2 мест., 1 комн.(БТ)</t>
  </si>
  <si>
    <t xml:space="preserve">Корпус 9,10 люкс 1 мест., 2 комн. с билъярдом</t>
  </si>
  <si>
    <t xml:space="preserve">Корпус 10  1 мест.,1 комн. (удобства на этаже)</t>
  </si>
  <si>
    <t xml:space="preserve">Корпус 10               3 мест., 2 комн. (семейный)</t>
  </si>
  <si>
    <t xml:space="preserve">Корпус 10               4 мест., 2 комн. (семейный)</t>
  </si>
  <si>
    <t xml:space="preserve">Корпус 10  люкс     1 мест., 3 комн.</t>
  </si>
  <si>
    <t xml:space="preserve">Корпус 10               1 мест., 4 комн. апартаменты,</t>
  </si>
  <si>
    <t xml:space="preserve">Примечание: </t>
  </si>
  <si>
    <t xml:space="preserve">1. В стоимость санаторно-курортной путевки входит:                                                                                                                                                                 - питание 3-х разовое заказное - 1300 руб.                                                                                                                                                                                - лечение по санаторно-курортному стандарту - 1400 руб.</t>
  </si>
  <si>
    <t xml:space="preserve">2. Услуги проживания и питания частным лицам без лечения облагается НДС 20%.</t>
  </si>
  <si>
    <t xml:space="preserve">3. Возможна корректировка цен.</t>
  </si>
  <si>
    <t xml:space="preserve">Главный бухгалтер</t>
  </si>
  <si>
    <t xml:space="preserve">Бикбаев И.А.</t>
  </si>
  <si>
    <t xml:space="preserve">Начальник экономического отдела</t>
  </si>
  <si>
    <t xml:space="preserve">Шарафутдинова Р.Л.</t>
  </si>
  <si>
    <t xml:space="preserve">Начальник отдела продаж</t>
  </si>
  <si>
    <t xml:space="preserve">Галеева Л.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H170"/>
  <sheetViews>
    <sheetView showFormulas="false" showGridLines="true" showRowColHeaders="true" showZeros="true" rightToLeft="false" tabSelected="true" showOutlineSymbols="true" defaultGridColor="true" view="pageBreakPreview" topLeftCell="A7" colorId="64" zoomScale="110" zoomScaleNormal="100" zoomScalePageLayoutView="11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4.13"/>
    <col collapsed="false" customWidth="true" hidden="false" outlineLevel="0" max="3" min="3" style="0" width="9.7"/>
    <col collapsed="false" customWidth="true" hidden="false" outlineLevel="0" max="6" min="4" style="0" width="8.7"/>
    <col collapsed="false" customWidth="true" hidden="false" outlineLevel="0" max="7" min="7" style="0" width="9.7"/>
    <col collapsed="false" customWidth="true" hidden="false" outlineLevel="0" max="8" min="8" style="0" width="9.56"/>
    <col collapsed="false" customWidth="true" hidden="false" outlineLevel="0" max="9" min="9" style="0" width="9.7"/>
  </cols>
  <sheetData>
    <row r="2" customFormat="false" ht="12" hidden="false" customHeight="true" outlineLevel="0" collapsed="false">
      <c r="B2" s="1"/>
      <c r="C2" s="2"/>
      <c r="D2" s="2"/>
      <c r="E2" s="2"/>
      <c r="F2" s="2"/>
      <c r="G2" s="2"/>
      <c r="H2" s="3" t="s">
        <v>0</v>
      </c>
    </row>
    <row r="3" customFormat="false" ht="12" hidden="false" customHeight="true" outlineLevel="0" collapsed="false">
      <c r="B3" s="1"/>
      <c r="C3" s="2"/>
      <c r="D3" s="2"/>
      <c r="E3" s="2"/>
      <c r="F3" s="2"/>
      <c r="G3" s="2"/>
      <c r="H3" s="2" t="s">
        <v>1</v>
      </c>
    </row>
    <row r="4" customFormat="false" ht="12" hidden="false" customHeight="true" outlineLevel="0" collapsed="false">
      <c r="B4" s="1"/>
      <c r="C4" s="2"/>
      <c r="D4" s="2"/>
      <c r="E4" s="2"/>
      <c r="F4" s="2"/>
      <c r="G4" s="2"/>
      <c r="H4" s="2" t="s">
        <v>2</v>
      </c>
    </row>
    <row r="5" customFormat="false" ht="12.75" hidden="false" customHeight="true" outlineLevel="0" collapsed="false">
      <c r="C5" s="2"/>
      <c r="D5" s="2"/>
      <c r="E5" s="2"/>
      <c r="F5" s="2"/>
      <c r="G5" s="2"/>
      <c r="H5" s="0" t="s">
        <v>3</v>
      </c>
    </row>
    <row r="8" s="5" customFormat="true" ht="31.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</row>
    <row r="9" s="5" customFormat="true" ht="21.75" hidden="false" customHeight="true" outlineLevel="0" collapsed="false">
      <c r="A9" s="6"/>
      <c r="B9" s="7" t="s">
        <v>5</v>
      </c>
      <c r="C9" s="8" t="s">
        <v>6</v>
      </c>
      <c r="D9" s="9" t="s">
        <v>7</v>
      </c>
      <c r="E9" s="9"/>
      <c r="F9" s="9"/>
      <c r="G9" s="10" t="s">
        <v>8</v>
      </c>
      <c r="H9" s="10"/>
      <c r="I9" s="9" t="s">
        <v>9</v>
      </c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</row>
    <row r="10" s="5" customFormat="true" ht="13.5" hidden="false" customHeight="true" outlineLevel="0" collapsed="false">
      <c r="A10" s="11"/>
      <c r="B10" s="7"/>
      <c r="C10" s="8"/>
      <c r="D10" s="9"/>
      <c r="E10" s="9"/>
      <c r="F10" s="9"/>
      <c r="G10" s="10"/>
      <c r="H10" s="10"/>
      <c r="I10" s="9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</row>
    <row r="11" s="5" customFormat="true" ht="176.25" hidden="false" customHeight="true" outlineLevel="0" collapsed="false">
      <c r="A11" s="12"/>
      <c r="B11" s="7"/>
      <c r="C11" s="8"/>
      <c r="D11" s="13" t="s">
        <v>10</v>
      </c>
      <c r="E11" s="13" t="s">
        <v>11</v>
      </c>
      <c r="F11" s="13" t="s">
        <v>12</v>
      </c>
      <c r="G11" s="14" t="s">
        <v>13</v>
      </c>
      <c r="H11" s="15" t="s">
        <v>14</v>
      </c>
      <c r="I11" s="16" t="s">
        <v>15</v>
      </c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</row>
    <row r="12" s="19" customFormat="true" ht="11.25" hidden="false" customHeight="true" outlineLevel="0" collapsed="false">
      <c r="A12" s="17" t="n">
        <v>1</v>
      </c>
      <c r="B12" s="17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7" t="n">
        <v>7</v>
      </c>
      <c r="H12" s="17" t="n">
        <v>8</v>
      </c>
      <c r="I12" s="18" t="n">
        <v>9</v>
      </c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</row>
    <row r="13" s="19" customFormat="true" ht="12.75" hidden="false" customHeight="true" outlineLevel="0" collapsed="false">
      <c r="A13" s="17" t="n">
        <v>1</v>
      </c>
      <c r="B13" s="21" t="s">
        <v>16</v>
      </c>
      <c r="C13" s="22" t="n">
        <v>4400.4</v>
      </c>
      <c r="D13" s="23" t="n">
        <v>1400</v>
      </c>
      <c r="E13" s="23" t="n">
        <v>1300</v>
      </c>
      <c r="F13" s="24" t="n">
        <f aca="false">C13-D13-E13</f>
        <v>1700.4</v>
      </c>
      <c r="G13" s="25" t="n">
        <f aca="false">(F13*0.3)+D13+E13</f>
        <v>3210.12</v>
      </c>
      <c r="H13" s="25" t="n">
        <f aca="false">(F13*0.2)+D13+E13</f>
        <v>3040.08</v>
      </c>
      <c r="I13" s="25" t="n">
        <f aca="false">(F13*0.1)+D13+E13</f>
        <v>2870.04</v>
      </c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</row>
    <row r="14" s="19" customFormat="true" ht="13.5" hidden="false" customHeight="true" outlineLevel="0" collapsed="false">
      <c r="A14" s="17" t="n">
        <v>2</v>
      </c>
      <c r="B14" s="26" t="s">
        <v>17</v>
      </c>
      <c r="C14" s="22" t="n">
        <v>6810.4</v>
      </c>
      <c r="D14" s="23" t="n">
        <v>1400</v>
      </c>
      <c r="E14" s="23" t="n">
        <v>1300</v>
      </c>
      <c r="F14" s="24" t="n">
        <f aca="false">C14-D14-E14</f>
        <v>4110.4</v>
      </c>
      <c r="G14" s="25" t="n">
        <f aca="false">(F14*0.3)+D14+E14-3</f>
        <v>3930.12</v>
      </c>
      <c r="H14" s="25" t="n">
        <f aca="false">(F14*0.2)+D14+E14-2</f>
        <v>3520.08</v>
      </c>
      <c r="I14" s="25" t="n">
        <f aca="false">(F14*0.1)+D14+E14-1</f>
        <v>3110.04</v>
      </c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</row>
    <row r="15" s="19" customFormat="true" ht="13.5" hidden="false" customHeight="true" outlineLevel="0" collapsed="false">
      <c r="A15" s="17" t="n">
        <v>3</v>
      </c>
      <c r="B15" s="27" t="s">
        <v>18</v>
      </c>
      <c r="C15" s="22" t="n">
        <v>8509.8</v>
      </c>
      <c r="D15" s="23" t="n">
        <v>1400</v>
      </c>
      <c r="E15" s="23" t="n">
        <v>1300</v>
      </c>
      <c r="F15" s="24" t="n">
        <f aca="false">C15-D15-E15</f>
        <v>5809.8</v>
      </c>
      <c r="G15" s="25" t="n">
        <f aca="false">(F15*0.3)+D15+E15-3</f>
        <v>4439.94</v>
      </c>
      <c r="H15" s="25" t="n">
        <f aca="false">(F15*0.2)+D15+E15-2</f>
        <v>3859.96</v>
      </c>
      <c r="I15" s="25" t="n">
        <f aca="false">(F15*0.1)+D15+E15-1</f>
        <v>3279.98</v>
      </c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</row>
    <row r="16" s="19" customFormat="true" ht="13.5" hidden="false" customHeight="true" outlineLevel="0" collapsed="false">
      <c r="A16" s="17" t="n">
        <v>4</v>
      </c>
      <c r="B16" s="28" t="s">
        <v>19</v>
      </c>
      <c r="C16" s="25" t="n">
        <v>6600</v>
      </c>
      <c r="D16" s="29" t="n">
        <v>1400</v>
      </c>
      <c r="E16" s="29" t="n">
        <v>1300</v>
      </c>
      <c r="F16" s="24" t="n">
        <f aca="false">C16-D16-E16</f>
        <v>3900</v>
      </c>
      <c r="G16" s="25" t="n">
        <f aca="false">(F16*0.3)+D16+E16</f>
        <v>3870</v>
      </c>
      <c r="H16" s="25" t="n">
        <f aca="false">(F16*0.2)+D16+E16</f>
        <v>3480</v>
      </c>
      <c r="I16" s="25" t="n">
        <f aca="false">(F16*0.1)+D16+E16</f>
        <v>3090</v>
      </c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</row>
    <row r="17" s="19" customFormat="true" ht="13.5" hidden="false" customHeight="true" outlineLevel="0" collapsed="false">
      <c r="A17" s="17" t="n">
        <v>5</v>
      </c>
      <c r="B17" s="28" t="s">
        <v>20</v>
      </c>
      <c r="C17" s="25" t="n">
        <v>6900</v>
      </c>
      <c r="D17" s="29" t="n">
        <v>1400</v>
      </c>
      <c r="E17" s="29" t="n">
        <v>1300</v>
      </c>
      <c r="F17" s="24" t="n">
        <f aca="false">C17-D17-E17</f>
        <v>4200</v>
      </c>
      <c r="G17" s="25" t="n">
        <f aca="false">(F17*0.3)+D17+E17</f>
        <v>3960</v>
      </c>
      <c r="H17" s="25" t="n">
        <f aca="false">(F17*0.2)+D17+E17</f>
        <v>3540</v>
      </c>
      <c r="I17" s="25" t="n">
        <f aca="false">(F17*0.1)+D17+E17</f>
        <v>3120</v>
      </c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</row>
    <row r="18" s="19" customFormat="true" ht="13.5" hidden="false" customHeight="true" outlineLevel="0" collapsed="false">
      <c r="A18" s="17" t="n">
        <v>6</v>
      </c>
      <c r="B18" s="28" t="s">
        <v>21</v>
      </c>
      <c r="C18" s="25" t="n">
        <v>5280.2</v>
      </c>
      <c r="D18" s="29" t="n">
        <v>1400</v>
      </c>
      <c r="E18" s="29" t="n">
        <v>1300</v>
      </c>
      <c r="F18" s="24" t="n">
        <f aca="false">C18-D18-E18</f>
        <v>2580.2</v>
      </c>
      <c r="G18" s="25" t="n">
        <f aca="false">(F18*0.3)+D18+E18-4</f>
        <v>3470.06</v>
      </c>
      <c r="H18" s="25" t="n">
        <f aca="false">(F18*0.2)+D18+E18+4</f>
        <v>3220.04</v>
      </c>
      <c r="I18" s="25" t="n">
        <f aca="false">(F18*0.1)+D18+E18+2</f>
        <v>2960.02</v>
      </c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</row>
    <row r="19" s="19" customFormat="true" ht="13.5" hidden="false" customHeight="true" outlineLevel="0" collapsed="false">
      <c r="A19" s="17" t="n">
        <v>7</v>
      </c>
      <c r="B19" s="28" t="s">
        <v>22</v>
      </c>
      <c r="C19" s="25" t="n">
        <v>5570.4</v>
      </c>
      <c r="D19" s="29" t="n">
        <v>1400</v>
      </c>
      <c r="E19" s="29" t="n">
        <v>1300</v>
      </c>
      <c r="F19" s="24" t="n">
        <f aca="false">C19-D19-E19</f>
        <v>2870.4</v>
      </c>
      <c r="G19" s="25" t="n">
        <f aca="false">(F19*0.3)+D19+E19-1</f>
        <v>3560.12</v>
      </c>
      <c r="H19" s="25" t="n">
        <f aca="false">(F19*0.2)+D19+E19-4</f>
        <v>3270.08</v>
      </c>
      <c r="I19" s="25" t="n">
        <f aca="false">(F19*0.1)+D19+E19+3</f>
        <v>2990.04</v>
      </c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</row>
    <row r="20" s="19" customFormat="true" ht="13.5" hidden="false" customHeight="true" outlineLevel="0" collapsed="false">
      <c r="A20" s="17" t="n">
        <v>8</v>
      </c>
      <c r="B20" s="30" t="s">
        <v>23</v>
      </c>
      <c r="C20" s="25" t="n">
        <v>7870.4</v>
      </c>
      <c r="D20" s="29" t="n">
        <v>1400</v>
      </c>
      <c r="E20" s="29" t="n">
        <v>1300</v>
      </c>
      <c r="F20" s="24" t="n">
        <f aca="false">C20-D20-E20</f>
        <v>5170.4</v>
      </c>
      <c r="G20" s="25" t="n">
        <f aca="false">(F20*0.3)+D20+E20-1</f>
        <v>4250.12</v>
      </c>
      <c r="H20" s="25" t="n">
        <f aca="false">(F20*0.2)+D20+E20-4</f>
        <v>3730.08</v>
      </c>
      <c r="I20" s="25" t="n">
        <f aca="false">(F20*0.1)+D20+E20+3</f>
        <v>3220.04</v>
      </c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</row>
    <row r="21" s="19" customFormat="true" ht="13.5" hidden="false" customHeight="true" outlineLevel="0" collapsed="false">
      <c r="A21" s="17" t="n">
        <v>9</v>
      </c>
      <c r="B21" s="30" t="s">
        <v>24</v>
      </c>
      <c r="C21" s="25" t="n">
        <v>6929.6</v>
      </c>
      <c r="D21" s="29" t="n">
        <v>1400</v>
      </c>
      <c r="E21" s="29" t="n">
        <v>1300</v>
      </c>
      <c r="F21" s="24" t="n">
        <f aca="false">C21-D21-E21</f>
        <v>4229.6</v>
      </c>
      <c r="G21" s="25" t="n">
        <f aca="false">(F21*0.3)+D21+E21+1</f>
        <v>3969.88</v>
      </c>
      <c r="H21" s="25" t="n">
        <f aca="false">(F21*0.2)+D21+E21+4</f>
        <v>3549.92</v>
      </c>
      <c r="I21" s="25" t="n">
        <f aca="false">(F21*0.1)+D21+E21-3</f>
        <v>3119.96</v>
      </c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</row>
    <row r="22" s="19" customFormat="true" ht="13.5" hidden="false" customHeight="true" outlineLevel="0" collapsed="false">
      <c r="A22" s="17" t="n">
        <v>10</v>
      </c>
      <c r="B22" s="30" t="s">
        <v>25</v>
      </c>
      <c r="C22" s="25" t="n">
        <v>5440</v>
      </c>
      <c r="D22" s="29" t="n">
        <v>1400</v>
      </c>
      <c r="E22" s="29" t="n">
        <v>1300</v>
      </c>
      <c r="F22" s="24" t="n">
        <f aca="false">C22-D22-E22</f>
        <v>2740</v>
      </c>
      <c r="G22" s="25" t="n">
        <f aca="false">(F22*0.3)+D22+E22-2</f>
        <v>3520</v>
      </c>
      <c r="H22" s="25" t="n">
        <f aca="false">(F22*0.2)+D22+E22+2</f>
        <v>3250</v>
      </c>
      <c r="I22" s="25" t="n">
        <f aca="false">(F22*0.1)+D22+E22-4</f>
        <v>2970</v>
      </c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</row>
    <row r="23" s="19" customFormat="true" ht="13.5" hidden="false" customHeight="true" outlineLevel="0" collapsed="false">
      <c r="A23" s="17" t="n">
        <v>11</v>
      </c>
      <c r="B23" s="30" t="s">
        <v>26</v>
      </c>
      <c r="C23" s="25" t="n">
        <v>7219.8</v>
      </c>
      <c r="D23" s="29" t="n">
        <v>1400</v>
      </c>
      <c r="E23" s="29" t="n">
        <v>1300</v>
      </c>
      <c r="F23" s="24" t="n">
        <f aca="false">C23-D23-E23</f>
        <v>4519.8</v>
      </c>
      <c r="G23" s="25" t="n">
        <f aca="false">(F23*0.3)+D23+E23+4</f>
        <v>4059.94</v>
      </c>
      <c r="H23" s="25" t="n">
        <f aca="false">(F23*0.2)+D23+E23-4</f>
        <v>3599.96</v>
      </c>
      <c r="I23" s="25" t="n">
        <f aca="false">(F23*0.1)+D23+E23-2</f>
        <v>3149.98</v>
      </c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</row>
    <row r="24" s="19" customFormat="true" ht="13.5" hidden="false" customHeight="true" outlineLevel="0" collapsed="false">
      <c r="A24" s="17" t="n">
        <v>12</v>
      </c>
      <c r="B24" s="30" t="s">
        <v>27</v>
      </c>
      <c r="C24" s="25" t="n">
        <v>6000</v>
      </c>
      <c r="D24" s="29" t="n">
        <v>1400</v>
      </c>
      <c r="E24" s="29" t="n">
        <v>1300</v>
      </c>
      <c r="F24" s="24" t="n">
        <f aca="false">C24-D24-E24</f>
        <v>3300</v>
      </c>
      <c r="G24" s="25" t="n">
        <f aca="false">(F24*0.3)+D24+E24</f>
        <v>3690</v>
      </c>
      <c r="H24" s="25" t="n">
        <f aca="false">(F24*0.2)+D24+E24</f>
        <v>3360</v>
      </c>
      <c r="I24" s="25" t="n">
        <f aca="false">(F24*0.1)+D24+E24</f>
        <v>3030</v>
      </c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</row>
    <row r="25" s="19" customFormat="true" ht="13.5" hidden="false" customHeight="true" outlineLevel="0" collapsed="false">
      <c r="A25" s="17" t="n">
        <v>13</v>
      </c>
      <c r="B25" s="30" t="s">
        <v>28</v>
      </c>
      <c r="C25" s="25" t="n">
        <v>8269.6</v>
      </c>
      <c r="D25" s="29" t="n">
        <v>1400</v>
      </c>
      <c r="E25" s="29" t="n">
        <v>1300</v>
      </c>
      <c r="F25" s="24" t="n">
        <f aca="false">C25-D25-E25</f>
        <v>5569.6</v>
      </c>
      <c r="G25" s="25" t="n">
        <f aca="false">(F25*0.3)+D25+E25-1</f>
        <v>4369.88</v>
      </c>
      <c r="H25" s="25" t="n">
        <f aca="false">(F25*0.2)+D25+E25-4</f>
        <v>3809.92</v>
      </c>
      <c r="I25" s="25" t="n">
        <f aca="false">(F25*0.1)+D25+E25+3</f>
        <v>3259.96</v>
      </c>
      <c r="J25" s="31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</row>
    <row r="26" s="19" customFormat="true" ht="13.5" hidden="false" customHeight="true" outlineLevel="0" collapsed="false">
      <c r="A26" s="17" t="n">
        <v>14</v>
      </c>
      <c r="B26" s="27" t="s">
        <v>29</v>
      </c>
      <c r="C26" s="22" t="n">
        <v>10509.6</v>
      </c>
      <c r="D26" s="23" t="n">
        <v>1400</v>
      </c>
      <c r="E26" s="23" t="n">
        <v>1300</v>
      </c>
      <c r="F26" s="24" t="n">
        <f aca="false">C26-D26-E26</f>
        <v>7809.6</v>
      </c>
      <c r="G26" s="25" t="n">
        <f aca="false">(F26*0.3)+D26+E26-3</f>
        <v>5039.88</v>
      </c>
      <c r="H26" s="25" t="n">
        <f aca="false">(F26*0.2)+D26+E26-2</f>
        <v>4259.92</v>
      </c>
      <c r="I26" s="25" t="n">
        <f aca="false">(F26*0.1)+D26+E26-1</f>
        <v>3479.96</v>
      </c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</row>
    <row r="27" s="5" customFormat="true" ht="13.5" hidden="false" customHeight="true" outlineLevel="0" collapsed="false">
      <c r="A27" s="17" t="n">
        <v>15</v>
      </c>
      <c r="B27" s="28" t="s">
        <v>30</v>
      </c>
      <c r="C27" s="25" t="n">
        <v>4800</v>
      </c>
      <c r="D27" s="29" t="n">
        <v>1400</v>
      </c>
      <c r="E27" s="29" t="n">
        <v>1300</v>
      </c>
      <c r="F27" s="24" t="n">
        <f aca="false">C27-D27-E27</f>
        <v>2100</v>
      </c>
      <c r="G27" s="25" t="n">
        <f aca="false">(F27*0.3)+D27+E27</f>
        <v>3330</v>
      </c>
      <c r="H27" s="25" t="n">
        <f aca="false">(F27*0.2)+D27+E27</f>
        <v>3120</v>
      </c>
      <c r="I27" s="25" t="n">
        <f aca="false">(F27*0.1)+D27+E27</f>
        <v>2910</v>
      </c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</row>
    <row r="28" s="5" customFormat="true" ht="13.5" hidden="false" customHeight="true" outlineLevel="0" collapsed="false">
      <c r="A28" s="17" t="n">
        <v>16</v>
      </c>
      <c r="B28" s="32" t="s">
        <v>31</v>
      </c>
      <c r="C28" s="25" t="n">
        <v>4550</v>
      </c>
      <c r="D28" s="29" t="n">
        <v>1400</v>
      </c>
      <c r="E28" s="29" t="n">
        <v>1300</v>
      </c>
      <c r="F28" s="24" t="n">
        <f aca="false">C28-D28-E28</f>
        <v>1850</v>
      </c>
      <c r="G28" s="25" t="n">
        <f aca="false">(F28*0.3)+D28+E28+5</f>
        <v>3260</v>
      </c>
      <c r="H28" s="25" t="n">
        <f aca="false">(F28*0.2)+D28+E28</f>
        <v>3070</v>
      </c>
      <c r="I28" s="25" t="n">
        <f aca="false">(F28*0.1)+D28+E28+5</f>
        <v>2890</v>
      </c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</row>
    <row r="29" s="5" customFormat="true" ht="12.75" hidden="false" customHeight="true" outlineLevel="0" collapsed="false">
      <c r="A29" s="17" t="n">
        <v>17</v>
      </c>
      <c r="B29" s="33" t="s">
        <v>32</v>
      </c>
      <c r="C29" s="25" t="n">
        <v>8269.6</v>
      </c>
      <c r="D29" s="29" t="n">
        <v>1400</v>
      </c>
      <c r="E29" s="29" t="n">
        <v>1300</v>
      </c>
      <c r="F29" s="24" t="n">
        <f aca="false">C29-D29-E29</f>
        <v>5569.6</v>
      </c>
      <c r="G29" s="25" t="n">
        <f aca="false">(F29*0.3)+D29+E29-1</f>
        <v>4369.88</v>
      </c>
      <c r="H29" s="25" t="n">
        <f aca="false">(F29*0.2)+D29+E29-4</f>
        <v>3809.92</v>
      </c>
      <c r="I29" s="25" t="n">
        <f aca="false">(F29*0.1)+D29+E29+3</f>
        <v>3259.96</v>
      </c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</row>
    <row r="30" s="5" customFormat="true" ht="13.5" hidden="false" customHeight="true" outlineLevel="0" collapsed="false">
      <c r="A30" s="17" t="n">
        <v>18</v>
      </c>
      <c r="B30" s="28" t="s">
        <v>33</v>
      </c>
      <c r="C30" s="25" t="n">
        <v>4400</v>
      </c>
      <c r="D30" s="29" t="n">
        <v>1400</v>
      </c>
      <c r="E30" s="29" t="n">
        <v>1300</v>
      </c>
      <c r="F30" s="24" t="n">
        <f aca="false">C30-D30-E30</f>
        <v>1700</v>
      </c>
      <c r="G30" s="25" t="n">
        <f aca="false">(F30*0.3)+D30+E30</f>
        <v>3210</v>
      </c>
      <c r="H30" s="25" t="n">
        <f aca="false">(F30*0.2)+D30+E30</f>
        <v>3040</v>
      </c>
      <c r="I30" s="25" t="n">
        <f aca="false">(F30*0.1)+D30+E30</f>
        <v>2870</v>
      </c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</row>
    <row r="31" s="5" customFormat="true" ht="13.5" hidden="false" customHeight="true" outlineLevel="0" collapsed="false">
      <c r="A31" s="17" t="n">
        <v>19</v>
      </c>
      <c r="B31" s="32" t="s">
        <v>34</v>
      </c>
      <c r="C31" s="25" t="n">
        <v>4629.6</v>
      </c>
      <c r="D31" s="29" t="n">
        <v>1400</v>
      </c>
      <c r="E31" s="29" t="n">
        <v>1300</v>
      </c>
      <c r="F31" s="24" t="n">
        <f aca="false">C31-D31-E31</f>
        <v>1929.6</v>
      </c>
      <c r="G31" s="25" t="n">
        <f aca="false">(F31*0.3)+D31+E31+1</f>
        <v>3279.88</v>
      </c>
      <c r="H31" s="25" t="n">
        <f aca="false">(F31*0.2)+D31+E31+4</f>
        <v>3089.92</v>
      </c>
      <c r="I31" s="25" t="n">
        <f aca="false">(F31*0.1)+D31+E31-3</f>
        <v>2889.96</v>
      </c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</row>
    <row r="32" s="5" customFormat="true" ht="13.5" hidden="false" customHeight="true" outlineLevel="0" collapsed="false">
      <c r="A32" s="17" t="n">
        <v>20</v>
      </c>
      <c r="B32" s="32" t="s">
        <v>35</v>
      </c>
      <c r="C32" s="25" t="n">
        <v>4629.6</v>
      </c>
      <c r="D32" s="29" t="n">
        <v>1400</v>
      </c>
      <c r="E32" s="29" t="n">
        <v>1300</v>
      </c>
      <c r="F32" s="24" t="n">
        <f aca="false">C32-D32-E32</f>
        <v>1929.6</v>
      </c>
      <c r="G32" s="25" t="n">
        <f aca="false">(F32*0.3)+D32+E32+1</f>
        <v>3279.88</v>
      </c>
      <c r="H32" s="25" t="n">
        <f aca="false">(F32*0.2)+D32+E32+4</f>
        <v>3089.92</v>
      </c>
      <c r="I32" s="25" t="n">
        <f aca="false">(F32*0.1)+D32+E32-3</f>
        <v>2889.96</v>
      </c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</row>
    <row r="33" s="5" customFormat="true" ht="13.5" hidden="false" customHeight="true" outlineLevel="0" collapsed="false">
      <c r="A33" s="17" t="n">
        <v>21</v>
      </c>
      <c r="B33" s="27" t="s">
        <v>36</v>
      </c>
      <c r="C33" s="22" t="n">
        <v>8270</v>
      </c>
      <c r="D33" s="23" t="n">
        <v>1400</v>
      </c>
      <c r="E33" s="23" t="n">
        <v>1300</v>
      </c>
      <c r="F33" s="24" t="n">
        <f aca="false">C33-D33-E33</f>
        <v>5570</v>
      </c>
      <c r="G33" s="25" t="n">
        <f aca="false">(F33*0.3)+D33+E33-1</f>
        <v>4370</v>
      </c>
      <c r="H33" s="25" t="n">
        <f aca="false">(F33*0.2)+D33+E33-4</f>
        <v>3810</v>
      </c>
      <c r="I33" s="25" t="n">
        <f aca="false">(F33*0.1)+D33+E33+3</f>
        <v>3260</v>
      </c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</row>
    <row r="34" s="5" customFormat="true" ht="13.5" hidden="false" customHeight="true" outlineLevel="0" collapsed="false">
      <c r="A34" s="17" t="n">
        <v>22</v>
      </c>
      <c r="B34" s="27" t="s">
        <v>37</v>
      </c>
      <c r="C34" s="22" t="n">
        <v>9470</v>
      </c>
      <c r="D34" s="23" t="n">
        <v>1400</v>
      </c>
      <c r="E34" s="23" t="n">
        <v>1300</v>
      </c>
      <c r="F34" s="24" t="n">
        <f aca="false">C34-D34-E34</f>
        <v>6770</v>
      </c>
      <c r="G34" s="25" t="n">
        <f aca="false">(F34*0.3)+D34+E34-1</f>
        <v>4730</v>
      </c>
      <c r="H34" s="25" t="n">
        <f aca="false">(F34*0.2)+D34+E34-4</f>
        <v>4050</v>
      </c>
      <c r="I34" s="25" t="n">
        <f aca="false">(F34*0.1)+D34+E34+3</f>
        <v>3380</v>
      </c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</row>
    <row r="35" s="5" customFormat="true" ht="13.5" hidden="false" customHeight="true" outlineLevel="0" collapsed="false">
      <c r="A35" s="0"/>
      <c r="B35" s="34" t="s">
        <v>38</v>
      </c>
      <c r="C35" s="0"/>
      <c r="D35" s="0"/>
      <c r="E35" s="0"/>
      <c r="F35" s="0"/>
      <c r="G35" s="0"/>
      <c r="H35" s="0"/>
      <c r="I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</row>
    <row r="36" s="5" customFormat="true" ht="36" hidden="false" customHeight="true" outlineLevel="0" collapsed="false">
      <c r="A36" s="0"/>
      <c r="B36" s="35" t="s">
        <v>39</v>
      </c>
      <c r="C36" s="35"/>
      <c r="D36" s="35"/>
      <c r="E36" s="35"/>
      <c r="F36" s="35"/>
      <c r="G36" s="35"/>
      <c r="H36" s="35"/>
      <c r="I36" s="35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</row>
    <row r="37" s="5" customFormat="true" ht="12" hidden="false" customHeight="true" outlineLevel="0" collapsed="false">
      <c r="A37" s="0"/>
      <c r="B37" s="36" t="s">
        <v>40</v>
      </c>
      <c r="C37" s="36"/>
      <c r="D37" s="36"/>
      <c r="E37" s="36"/>
      <c r="F37" s="36"/>
      <c r="G37" s="36"/>
      <c r="H37" s="36"/>
      <c r="I37" s="36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</row>
    <row r="38" s="5" customFormat="true" ht="12" hidden="false" customHeight="true" outlineLevel="0" collapsed="false">
      <c r="A38" s="0"/>
      <c r="B38" s="36" t="s">
        <v>41</v>
      </c>
      <c r="C38" s="36"/>
      <c r="D38" s="36"/>
      <c r="E38" s="36"/>
      <c r="F38" s="36"/>
      <c r="G38" s="36"/>
      <c r="H38" s="36"/>
      <c r="I38" s="36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</row>
    <row r="39" s="5" customFormat="true" ht="12.75" hidden="false" customHeight="true" outlineLevel="0" collapsed="false">
      <c r="A39" s="0"/>
      <c r="B39" s="37"/>
      <c r="C39" s="37"/>
      <c r="D39" s="37"/>
      <c r="E39" s="37"/>
      <c r="F39" s="37"/>
      <c r="G39" s="37"/>
      <c r="H39" s="37"/>
      <c r="I39" s="38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</row>
    <row r="40" s="5" customFormat="true" ht="10.5" hidden="false" customHeight="true" outlineLevel="0" collapsed="false">
      <c r="A40" s="0"/>
      <c r="B40" s="39" t="s">
        <v>42</v>
      </c>
      <c r="C40" s="39"/>
      <c r="D40" s="39"/>
      <c r="E40" s="40" t="s">
        <v>43</v>
      </c>
      <c r="F40" s="40"/>
      <c r="G40" s="40"/>
      <c r="H40" s="37"/>
      <c r="I40" s="38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</row>
    <row r="41" s="5" customFormat="true" ht="5.25" hidden="false" customHeight="true" outlineLevel="0" collapsed="false">
      <c r="A41" s="0"/>
      <c r="B41" s="37"/>
      <c r="C41" s="37"/>
      <c r="D41" s="37"/>
      <c r="E41" s="37"/>
      <c r="F41" s="37"/>
      <c r="G41" s="37"/>
      <c r="H41" s="37"/>
      <c r="I41" s="38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</row>
    <row r="42" s="5" customFormat="true" ht="10.5" hidden="false" customHeight="true" outlineLevel="0" collapsed="false">
      <c r="A42" s="0"/>
      <c r="B42" s="41" t="s">
        <v>44</v>
      </c>
      <c r="E42" s="40" t="s">
        <v>45</v>
      </c>
      <c r="F42" s="40"/>
      <c r="G42" s="40"/>
      <c r="H42" s="37"/>
      <c r="I42" s="38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</row>
    <row r="43" s="5" customFormat="true" ht="6" hidden="false" customHeight="true" outlineLevel="0" collapsed="false">
      <c r="A43" s="0"/>
      <c r="B43" s="41"/>
      <c r="E43" s="40"/>
      <c r="F43" s="40"/>
      <c r="G43" s="40"/>
      <c r="H43" s="37"/>
      <c r="I43" s="38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</row>
    <row r="44" s="5" customFormat="true" ht="10.5" hidden="false" customHeight="true" outlineLevel="0" collapsed="false">
      <c r="A44" s="0"/>
      <c r="B44" s="41" t="s">
        <v>46</v>
      </c>
      <c r="E44" s="40" t="s">
        <v>47</v>
      </c>
      <c r="F44" s="40"/>
      <c r="G44" s="40"/>
      <c r="H44" s="37"/>
      <c r="I44" s="38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</row>
    <row r="45" s="5" customFormat="true" ht="11.25" hidden="false" customHeight="true" outlineLevel="0" collapsed="false">
      <c r="B45" s="42"/>
      <c r="C45" s="42"/>
      <c r="D45" s="42"/>
      <c r="E45" s="42"/>
      <c r="F45" s="42"/>
      <c r="G45" s="42"/>
      <c r="H45" s="42"/>
      <c r="I45" s="42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</row>
    <row r="46" s="5" customFormat="true" ht="12.75" hidden="false" customHeight="true" outlineLevel="0" collapsed="false">
      <c r="B46" s="39"/>
      <c r="C46" s="39"/>
      <c r="D46" s="39"/>
      <c r="E46" s="40"/>
      <c r="F46" s="40"/>
      <c r="G46" s="4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</row>
    <row r="47" s="5" customFormat="true" ht="5.25" hidden="false" customHeight="true" outlineLevel="0" collapsed="false"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</row>
    <row r="48" s="5" customFormat="true" ht="12.75" hidden="false" customHeight="true" outlineLevel="0" collapsed="false">
      <c r="B48" s="41"/>
      <c r="E48" s="40"/>
      <c r="F48" s="40"/>
      <c r="G48" s="4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</row>
    <row r="49" s="5" customFormat="true" ht="6" hidden="false" customHeight="true" outlineLevel="0" collapsed="false"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</row>
    <row r="50" s="5" customFormat="true" ht="12.75" hidden="false" customHeight="true" outlineLevel="0" collapsed="false">
      <c r="B50" s="41"/>
      <c r="E50" s="40"/>
      <c r="F50" s="40"/>
      <c r="G50" s="4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</row>
    <row r="51" s="5" customFormat="true" ht="12.75" hidden="false" customHeight="false" outlineLevel="0" collapsed="false"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</row>
    <row r="52" s="5" customFormat="true" ht="12.75" hidden="false" customHeight="false" outlineLevel="0" collapsed="false"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</row>
    <row r="53" s="5" customFormat="true" ht="12.75" hidden="false" customHeight="false" outlineLevel="0" collapsed="false"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</row>
    <row r="54" s="5" customFormat="true" ht="12.75" hidden="false" customHeight="false" outlineLevel="0" collapsed="false"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</row>
    <row r="55" s="5" customFormat="true" ht="12.75" hidden="false" customHeight="false" outlineLevel="0" collapsed="false"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</row>
    <row r="56" s="5" customFormat="true" ht="12.75" hidden="false" customHeight="false" outlineLevel="0" collapsed="false"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</row>
    <row r="57" s="5" customFormat="true" ht="12.75" hidden="false" customHeight="false" outlineLevel="0" collapsed="false"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</row>
    <row r="58" s="5" customFormat="true" ht="12.75" hidden="false" customHeight="false" outlineLevel="0" collapsed="false"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</row>
    <row r="59" s="5" customFormat="true" ht="12.75" hidden="false" customHeight="false" outlineLevel="0" collapsed="false"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</row>
    <row r="60" s="5" customFormat="true" ht="12.75" hidden="false" customHeight="false" outlineLevel="0" collapsed="false"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</row>
    <row r="61" s="5" customFormat="true" ht="12.75" hidden="false" customHeight="false" outlineLevel="0" collapsed="false"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</row>
    <row r="62" s="5" customFormat="true" ht="12.75" hidden="false" customHeight="false" outlineLevel="0" collapsed="false"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</row>
    <row r="63" s="5" customFormat="true" ht="12.75" hidden="false" customHeight="false" outlineLevel="0" collapsed="false"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</row>
    <row r="64" s="5" customFormat="true" ht="12.75" hidden="false" customHeight="false" outlineLevel="0" collapsed="false"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</row>
    <row r="65" s="5" customFormat="true" ht="12.75" hidden="false" customHeight="false" outlineLevel="0" collapsed="false"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</row>
    <row r="66" s="5" customFormat="true" ht="12.75" hidden="false" customHeight="false" outlineLevel="0" collapsed="false"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</row>
    <row r="67" s="5" customFormat="true" ht="12.75" hidden="false" customHeight="false" outlineLevel="0" collapsed="false"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</row>
    <row r="68" s="5" customFormat="true" ht="12.75" hidden="false" customHeight="false" outlineLevel="0" collapsed="false"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</row>
    <row r="69" s="5" customFormat="true" ht="12.75" hidden="false" customHeight="false" outlineLevel="0" collapsed="false"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</row>
    <row r="70" s="5" customFormat="true" ht="12.75" hidden="false" customHeight="false" outlineLevel="0" collapsed="false"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</row>
    <row r="71" s="5" customFormat="true" ht="12.75" hidden="false" customHeight="false" outlineLevel="0" collapsed="false"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</row>
    <row r="72" s="5" customFormat="true" ht="12.75" hidden="false" customHeight="false" outlineLevel="0" collapsed="false"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</row>
    <row r="73" s="5" customFormat="true" ht="12.75" hidden="false" customHeight="false" outlineLevel="0" collapsed="false"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</row>
    <row r="74" s="5" customFormat="true" ht="12.75" hidden="false" customHeight="false" outlineLevel="0" collapsed="false"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</row>
    <row r="75" s="5" customFormat="true" ht="12.75" hidden="false" customHeight="false" outlineLevel="0" collapsed="false"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</row>
    <row r="76" s="5" customFormat="true" ht="12.75" hidden="false" customHeight="false" outlineLevel="0" collapsed="false"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</row>
    <row r="77" s="5" customFormat="true" ht="12.75" hidden="false" customHeight="false" outlineLevel="0" collapsed="false"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</row>
    <row r="78" s="5" customFormat="true" ht="12.75" hidden="false" customHeight="false" outlineLevel="0" collapsed="false"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</row>
    <row r="79" s="5" customFormat="true" ht="12.75" hidden="false" customHeight="false" outlineLevel="0" collapsed="false"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</row>
    <row r="80" s="5" customFormat="true" ht="12.75" hidden="false" customHeight="false" outlineLevel="0" collapsed="false"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</row>
    <row r="81" s="5" customFormat="true" ht="12.75" hidden="false" customHeight="false" outlineLevel="0" collapsed="false"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</row>
    <row r="82" s="5" customFormat="true" ht="12.75" hidden="false" customHeight="false" outlineLevel="0" collapsed="false"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</row>
    <row r="83" s="5" customFormat="true" ht="12.75" hidden="false" customHeight="false" outlineLevel="0" collapsed="false"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</row>
    <row r="84" s="5" customFormat="true" ht="12.75" hidden="false" customHeight="false" outlineLevel="0" collapsed="false"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</row>
    <row r="85" s="5" customFormat="true" ht="12.75" hidden="false" customHeight="false" outlineLevel="0" collapsed="false"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</row>
    <row r="86" s="5" customFormat="true" ht="12.75" hidden="false" customHeight="false" outlineLevel="0" collapsed="false"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</row>
    <row r="87" s="5" customFormat="true" ht="12.75" hidden="false" customHeight="false" outlineLevel="0" collapsed="false"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</row>
    <row r="88" s="5" customFormat="true" ht="12.75" hidden="false" customHeight="false" outlineLevel="0" collapsed="false"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</row>
    <row r="89" s="5" customFormat="true" ht="12.75" hidden="false" customHeight="false" outlineLevel="0" collapsed="false"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</row>
    <row r="90" s="5" customFormat="true" ht="12.75" hidden="false" customHeight="false" outlineLevel="0" collapsed="false"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</row>
    <row r="91" s="5" customFormat="true" ht="12.75" hidden="false" customHeight="false" outlineLevel="0" collapsed="false"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</row>
    <row r="92" s="5" customFormat="true" ht="12.75" hidden="false" customHeight="false" outlineLevel="0" collapsed="false"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</row>
    <row r="93" s="5" customFormat="true" ht="12.75" hidden="false" customHeight="false" outlineLevel="0" collapsed="false"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</row>
    <row r="94" s="5" customFormat="true" ht="12.75" hidden="false" customHeight="false" outlineLevel="0" collapsed="false"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</row>
    <row r="95" s="5" customFormat="true" ht="12.75" hidden="false" customHeight="false" outlineLevel="0" collapsed="false"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</row>
    <row r="96" s="5" customFormat="true" ht="12.75" hidden="false" customHeight="false" outlineLevel="0" collapsed="false"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</row>
    <row r="97" s="5" customFormat="true" ht="12.75" hidden="false" customHeight="false" outlineLevel="0" collapsed="false"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</row>
    <row r="98" s="5" customFormat="true" ht="12.75" hidden="false" customHeight="false" outlineLevel="0" collapsed="false"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</row>
    <row r="99" s="5" customFormat="true" ht="12.75" hidden="false" customHeight="false" outlineLevel="0" collapsed="false"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</row>
    <row r="100" s="5" customFormat="true" ht="12.75" hidden="false" customHeight="false" outlineLevel="0" collapsed="false"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</row>
    <row r="101" s="5" customFormat="true" ht="12.75" hidden="false" customHeight="false" outlineLevel="0" collapsed="false"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</row>
    <row r="102" s="5" customFormat="true" ht="12.75" hidden="false" customHeight="false" outlineLevel="0" collapsed="false"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</row>
    <row r="103" s="5" customFormat="true" ht="12.75" hidden="false" customHeight="false" outlineLevel="0" collapsed="false"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</row>
    <row r="104" s="5" customFormat="true" ht="12.75" hidden="false" customHeight="false" outlineLevel="0" collapsed="false"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</row>
    <row r="105" s="5" customFormat="true" ht="12.75" hidden="false" customHeight="false" outlineLevel="0" collapsed="false"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</row>
    <row r="106" s="5" customFormat="true" ht="12.75" hidden="false" customHeight="false" outlineLevel="0" collapsed="false"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</row>
    <row r="107" s="5" customFormat="true" ht="12.75" hidden="false" customHeight="false" outlineLevel="0" collapsed="false"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</row>
    <row r="108" s="5" customFormat="true" ht="12.75" hidden="false" customHeight="false" outlineLevel="0" collapsed="false"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</row>
    <row r="109" s="5" customFormat="true" ht="12.75" hidden="false" customHeight="false" outlineLevel="0" collapsed="false"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</row>
    <row r="110" s="5" customFormat="true" ht="12.75" hidden="false" customHeight="false" outlineLevel="0" collapsed="false"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</row>
    <row r="111" s="5" customFormat="true" ht="12.75" hidden="false" customHeight="false" outlineLevel="0" collapsed="false"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</row>
    <row r="112" s="5" customFormat="true" ht="12.75" hidden="false" customHeight="false" outlineLevel="0" collapsed="false"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</row>
    <row r="113" s="5" customFormat="true" ht="12.75" hidden="false" customHeight="false" outlineLevel="0" collapsed="false"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</row>
    <row r="114" s="5" customFormat="true" ht="12.75" hidden="false" customHeight="false" outlineLevel="0" collapsed="false"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</row>
    <row r="115" s="5" customFormat="true" ht="12.75" hidden="false" customHeight="false" outlineLevel="0" collapsed="false"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</row>
    <row r="116" s="5" customFormat="true" ht="12.75" hidden="false" customHeight="false" outlineLevel="0" collapsed="false"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</row>
    <row r="117" s="5" customFormat="true" ht="12.75" hidden="false" customHeight="false" outlineLevel="0" collapsed="false"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</row>
    <row r="118" s="5" customFormat="true" ht="12.75" hidden="false" customHeight="false" outlineLevel="0" collapsed="false"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</row>
    <row r="119" s="5" customFormat="true" ht="12.75" hidden="false" customHeight="false" outlineLevel="0" collapsed="false"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</row>
    <row r="120" s="5" customFormat="true" ht="12.75" hidden="false" customHeight="false" outlineLevel="0" collapsed="false"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</row>
    <row r="121" s="5" customFormat="true" ht="12.75" hidden="false" customHeight="false" outlineLevel="0" collapsed="false"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</row>
    <row r="122" s="5" customFormat="true" ht="12.75" hidden="false" customHeight="false" outlineLevel="0" collapsed="false"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</row>
    <row r="123" s="5" customFormat="true" ht="12.75" hidden="false" customHeight="false" outlineLevel="0" collapsed="false"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</row>
    <row r="124" s="5" customFormat="true" ht="12.75" hidden="false" customHeight="false" outlineLevel="0" collapsed="false"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</row>
    <row r="125" s="5" customFormat="true" ht="12.75" hidden="false" customHeight="false" outlineLevel="0" collapsed="false"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</row>
    <row r="126" s="5" customFormat="true" ht="12.75" hidden="false" customHeight="false" outlineLevel="0" collapsed="false"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</row>
    <row r="127" s="5" customFormat="true" ht="12.75" hidden="false" customHeight="false" outlineLevel="0" collapsed="false"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</row>
    <row r="128" s="5" customFormat="true" ht="12.75" hidden="false" customHeight="false" outlineLevel="0" collapsed="false"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</row>
    <row r="129" s="5" customFormat="true" ht="12.75" hidden="false" customHeight="false" outlineLevel="0" collapsed="false"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</row>
    <row r="130" s="5" customFormat="true" ht="12.75" hidden="false" customHeight="false" outlineLevel="0" collapsed="false"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</row>
    <row r="131" s="5" customFormat="true" ht="12.75" hidden="false" customHeight="false" outlineLevel="0" collapsed="false"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</row>
    <row r="132" s="5" customFormat="true" ht="12.75" hidden="false" customHeight="false" outlineLevel="0" collapsed="false"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</row>
    <row r="133" s="5" customFormat="true" ht="12.75" hidden="false" customHeight="false" outlineLevel="0" collapsed="false"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</row>
    <row r="134" s="5" customFormat="true" ht="12.75" hidden="false" customHeight="false" outlineLevel="0" collapsed="false"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</row>
    <row r="135" s="5" customFormat="true" ht="12.75" hidden="false" customHeight="false" outlineLevel="0" collapsed="false"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</row>
    <row r="136" s="5" customFormat="true" ht="12.75" hidden="false" customHeight="false" outlineLevel="0" collapsed="false"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</row>
    <row r="137" s="5" customFormat="true" ht="12.75" hidden="false" customHeight="false" outlineLevel="0" collapsed="false"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</row>
    <row r="138" s="5" customFormat="true" ht="12.75" hidden="false" customHeight="false" outlineLevel="0" collapsed="false"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</row>
    <row r="139" s="5" customFormat="true" ht="12.75" hidden="false" customHeight="false" outlineLevel="0" collapsed="false"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</row>
    <row r="140" s="5" customFormat="true" ht="12.75" hidden="false" customHeight="false" outlineLevel="0" collapsed="false"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</row>
    <row r="141" s="5" customFormat="true" ht="12.75" hidden="false" customHeight="false" outlineLevel="0" collapsed="false"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</row>
    <row r="142" s="5" customFormat="true" ht="12.75" hidden="false" customHeight="false" outlineLevel="0" collapsed="false"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</row>
    <row r="143" s="5" customFormat="true" ht="12.75" hidden="false" customHeight="false" outlineLevel="0" collapsed="false"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</row>
    <row r="144" s="5" customFormat="true" ht="12.75" hidden="false" customHeight="false" outlineLevel="0" collapsed="false"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</row>
    <row r="145" s="5" customFormat="true" ht="12.75" hidden="false" customHeight="false" outlineLevel="0" collapsed="false"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</row>
    <row r="146" s="5" customFormat="true" ht="12.75" hidden="false" customHeight="false" outlineLevel="0" collapsed="false"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</row>
    <row r="147" s="5" customFormat="true" ht="12.75" hidden="false" customHeight="false" outlineLevel="0" collapsed="false"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</row>
    <row r="148" s="5" customFormat="true" ht="12.75" hidden="false" customHeight="false" outlineLevel="0" collapsed="false"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</row>
    <row r="149" s="5" customFormat="true" ht="12.75" hidden="false" customHeight="false" outlineLevel="0" collapsed="false"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</row>
    <row r="150" s="5" customFormat="true" ht="12.75" hidden="false" customHeight="false" outlineLevel="0" collapsed="false"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</row>
    <row r="151" s="5" customFormat="true" ht="12.75" hidden="false" customHeight="false" outlineLevel="0" collapsed="false"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</row>
    <row r="152" s="5" customFormat="true" ht="12.75" hidden="false" customHeight="false" outlineLevel="0" collapsed="false"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</row>
    <row r="153" s="5" customFormat="true" ht="12.75" hidden="false" customHeight="false" outlineLevel="0" collapsed="false"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</row>
    <row r="154" s="5" customFormat="true" ht="12.75" hidden="false" customHeight="false" outlineLevel="0" collapsed="false"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</row>
    <row r="155" s="5" customFormat="true" ht="12.75" hidden="false" customHeight="false" outlineLevel="0" collapsed="false"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</row>
    <row r="156" s="5" customFormat="true" ht="12.75" hidden="false" customHeight="false" outlineLevel="0" collapsed="false"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</row>
    <row r="157" s="5" customFormat="true" ht="12.75" hidden="false" customHeight="false" outlineLevel="0" collapsed="false"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</row>
    <row r="158" s="5" customFormat="true" ht="12.75" hidden="false" customHeight="false" outlineLevel="0" collapsed="false"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</row>
    <row r="159" s="5" customFormat="true" ht="12.75" hidden="false" customHeight="false" outlineLevel="0" collapsed="false"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</row>
    <row r="160" s="5" customFormat="true" ht="12.75" hidden="false" customHeight="false" outlineLevel="0" collapsed="false"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</row>
    <row r="161" s="5" customFormat="true" ht="12.75" hidden="false" customHeight="false" outlineLevel="0" collapsed="false"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</row>
    <row r="162" s="5" customFormat="true" ht="12.75" hidden="false" customHeight="false" outlineLevel="0" collapsed="false"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</row>
    <row r="163" s="5" customFormat="true" ht="12.75" hidden="false" customHeight="false" outlineLevel="0" collapsed="false"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</row>
    <row r="164" s="5" customFormat="true" ht="12.75" hidden="false" customHeight="false" outlineLevel="0" collapsed="false"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</row>
    <row r="165" s="5" customFormat="true" ht="12.75" hidden="false" customHeight="false" outlineLevel="0" collapsed="false"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</row>
    <row r="166" s="5" customFormat="true" ht="12.75" hidden="false" customHeight="false" outlineLevel="0" collapsed="false"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</row>
    <row r="167" s="5" customFormat="true" ht="12.75" hidden="false" customHeight="false" outlineLevel="0" collapsed="false"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</row>
    <row r="168" s="5" customFormat="true" ht="12.75" hidden="false" customHeight="false" outlineLevel="0" collapsed="false"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</row>
    <row r="169" s="5" customFormat="true" ht="12.75" hidden="false" customHeight="false" outlineLevel="0" collapsed="false"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</row>
    <row r="170" s="5" customFormat="true" ht="12.75" hidden="false" customHeight="false" outlineLevel="0" collapsed="false"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</row>
  </sheetData>
  <mergeCells count="14">
    <mergeCell ref="A8:I8"/>
    <mergeCell ref="B9:B11"/>
    <mergeCell ref="C9:C11"/>
    <mergeCell ref="D9:F10"/>
    <mergeCell ref="G9:H10"/>
    <mergeCell ref="I9:I10"/>
    <mergeCell ref="B36:I36"/>
    <mergeCell ref="E40:G40"/>
    <mergeCell ref="E42:G42"/>
    <mergeCell ref="E44:G44"/>
    <mergeCell ref="B45:I45"/>
    <mergeCell ref="E46:G46"/>
    <mergeCell ref="E48:G48"/>
    <mergeCell ref="E50:G50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8:16:31Z</dcterms:created>
  <dc:creator>Рина</dc:creator>
  <dc:description/>
  <dc:language>en-US</dc:language>
  <cp:lastModifiedBy>Лиана</cp:lastModifiedBy>
  <cp:lastPrinted>2023-10-05T04:50:06Z</cp:lastPrinted>
  <dcterms:modified xsi:type="dcterms:W3CDTF">2024-11-19T11:59:34Z</dcterms:modified>
  <cp:revision>0</cp:revision>
  <dc:subject/>
  <dc:title/>
</cp:coreProperties>
</file>